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9">
  <si>
    <t xml:space="preserve">(4) China's Total Export &amp; Import Values by Country/Region, December 2024 (in USD)</t>
  </si>
  <si>
    <t xml:space="preserve">Unit: USD1 Million</t>
  </si>
  <si>
    <t xml:space="preserve">Import Source/Export Destination</t>
  </si>
  <si>
    <t xml:space="preserve">Export &amp; Import</t>
  </si>
  <si>
    <t xml:space="preserve">Export</t>
  </si>
  <si>
    <t xml:space="preserve">Import</t>
  </si>
  <si>
    <t xml:space="preserve">1-to-12 Total Year-on-Year (±%)</t>
  </si>
  <si>
    <t xml:space="preserve">1-to-12</t>
  </si>
  <si>
    <t xml:space="preserve">Total</t>
  </si>
  <si>
    <t xml:space="preserve">3.8</t>
  </si>
  <si>
    <t xml:space="preserve">5.9</t>
  </si>
  <si>
    <t xml:space="preserve">1.1</t>
  </si>
  <si>
    <t xml:space="preserve">  European Union</t>
  </si>
  <si>
    <t xml:space="preserve">0.4</t>
  </si>
  <si>
    <t xml:space="preserve">3.0</t>
  </si>
  <si>
    <t xml:space="preserve">-4.4</t>
  </si>
  <si>
    <t xml:space="preserve">       of which: Germany</t>
  </si>
  <si>
    <t xml:space="preserve">-2.4</t>
  </si>
  <si>
    <t xml:space="preserve">6.5</t>
  </si>
  <si>
    <t xml:space="preserve">-10.7</t>
  </si>
  <si>
    <t xml:space="preserve">                 Netherlands</t>
  </si>
  <si>
    <t xml:space="preserve">-6.1</t>
  </si>
  <si>
    <t xml:space="preserve">-9.0</t>
  </si>
  <si>
    <t xml:space="preserve">11.2</t>
  </si>
  <si>
    <t xml:space="preserve">                 France</t>
  </si>
  <si>
    <t xml:space="preserve">0.8</t>
  </si>
  <si>
    <t xml:space="preserve">6.9</t>
  </si>
  <si>
    <t xml:space="preserve">-5.9</t>
  </si>
  <si>
    <t xml:space="preserve">                 Italy</t>
  </si>
  <si>
    <t xml:space="preserve">-3.2</t>
  </si>
  <si>
    <t xml:space="preserve">   United States (US)</t>
  </si>
  <si>
    <t xml:space="preserve">3.7</t>
  </si>
  <si>
    <t xml:space="preserve">4.9</t>
  </si>
  <si>
    <t xml:space="preserve">-0.1</t>
  </si>
  <si>
    <t xml:space="preserve">   ASEAN </t>
  </si>
  <si>
    <t xml:space="preserve">7.8</t>
  </si>
  <si>
    <t xml:space="preserve">12.0</t>
  </si>
  <si>
    <t xml:space="preserve">2.0</t>
  </si>
  <si>
    <t xml:space="preserve">        of which: Vietnam</t>
  </si>
  <si>
    <t xml:space="preserve">13.5</t>
  </si>
  <si>
    <t xml:space="preserve">17.7</t>
  </si>
  <si>
    <t xml:space="preserve">7.2</t>
  </si>
  <si>
    <t xml:space="preserve">                  Malaysia</t>
  </si>
  <si>
    <t xml:space="preserve">11.4</t>
  </si>
  <si>
    <t xml:space="preserve">16.1</t>
  </si>
  <si>
    <t xml:space="preserve">7.4</t>
  </si>
  <si>
    <t xml:space="preserve">                  Thailand</t>
  </si>
  <si>
    <t xml:space="preserve">6.1</t>
  </si>
  <si>
    <t xml:space="preserve">13.6</t>
  </si>
  <si>
    <t xml:space="preserve">-5.2</t>
  </si>
  <si>
    <t xml:space="preserve">                  Singapore</t>
  </si>
  <si>
    <t xml:space="preserve">2.6</t>
  </si>
  <si>
    <t xml:space="preserve">1.5</t>
  </si>
  <si>
    <t xml:space="preserve">                  Indonesia</t>
  </si>
  <si>
    <t xml:space="preserve">17.6</t>
  </si>
  <si>
    <t xml:space="preserve">-4.0</t>
  </si>
  <si>
    <t xml:space="preserve">                  Philippines</t>
  </si>
  <si>
    <t xml:space="preserve">-0.4</t>
  </si>
  <si>
    <t xml:space="preserve">-0.2</t>
  </si>
  <si>
    <t xml:space="preserve">-0.8</t>
  </si>
  <si>
    <t xml:space="preserve">   Japan</t>
  </si>
  <si>
    <t xml:space="preserve">-3.0</t>
  </si>
  <si>
    <t xml:space="preserve">-3.5</t>
  </si>
  <si>
    <t xml:space="preserve">-2.6</t>
  </si>
  <si>
    <t xml:space="preserve">   Hong Kong, China</t>
  </si>
  <si>
    <t xml:space="preserve">7.6</t>
  </si>
  <si>
    <t xml:space="preserve">6.2</t>
  </si>
  <si>
    <t xml:space="preserve">35.8</t>
  </si>
  <si>
    <t xml:space="preserve">   R. O. Korea</t>
  </si>
  <si>
    <t xml:space="preserve">5.6</t>
  </si>
  <si>
    <t xml:space="preserve">-1.8</t>
  </si>
  <si>
    <t xml:space="preserve">12.4</t>
  </si>
  <si>
    <t xml:space="preserve">   Taiwan, China</t>
  </si>
  <si>
    <t xml:space="preserve">9.4</t>
  </si>
  <si>
    <t xml:space="preserve">9.8</t>
  </si>
  <si>
    <t xml:space="preserve">9.3</t>
  </si>
  <si>
    <t xml:space="preserve">   Australia</t>
  </si>
  <si>
    <t xml:space="preserve">-8.1</t>
  </si>
  <si>
    <t xml:space="preserve">-4.2</t>
  </si>
  <si>
    <t xml:space="preserve">-10.0</t>
  </si>
  <si>
    <t xml:space="preserve">   Russian Federation</t>
  </si>
  <si>
    <t xml:space="preserve">1.9</t>
  </si>
  <si>
    <t xml:space="preserve">4.1</t>
  </si>
  <si>
    <t xml:space="preserve">0.0</t>
  </si>
  <si>
    <t xml:space="preserve">   India</t>
  </si>
  <si>
    <t xml:space="preserve">1.7</t>
  </si>
  <si>
    <t xml:space="preserve">2.4</t>
  </si>
  <si>
    <t xml:space="preserve">   United Kingdom (UK)</t>
  </si>
  <si>
    <t xml:space="preserve">1.2</t>
  </si>
  <si>
    <t xml:space="preserve">-2.9</t>
  </si>
  <si>
    <t xml:space="preserve">   Canada</t>
  </si>
  <si>
    <t xml:space="preserve">4.5</t>
  </si>
  <si>
    <t xml:space="preserve">   New Zealand</t>
  </si>
  <si>
    <t xml:space="preserve">-5.6</t>
  </si>
  <si>
    <t xml:space="preserve">-7.9</t>
  </si>
  <si>
    <t xml:space="preserve">   Latin America</t>
  </si>
  <si>
    <t xml:space="preserve">6.0</t>
  </si>
  <si>
    <t xml:space="preserve">13.0</t>
  </si>
  <si>
    <t xml:space="preserve">-1.1</t>
  </si>
  <si>
    <t xml:space="preserve">         of which: Brazil</t>
  </si>
  <si>
    <t xml:space="preserve">3.5</t>
  </si>
  <si>
    <t xml:space="preserve">22.0</t>
  </si>
  <si>
    <t xml:space="preserve">-5.3</t>
  </si>
  <si>
    <t xml:space="preserve">   Africa</t>
  </si>
  <si>
    <t xml:space="preserve">4.8</t>
  </si>
  <si>
    <t xml:space="preserve">         of which: South Africa</t>
  </si>
  <si>
    <t xml:space="preserve">-5.7</t>
  </si>
  <si>
    <t xml:space="preserve">-7.8</t>
  </si>
  <si>
    <t xml:space="preserve">Note:
1.The Association of Southeast Asian Nations (ASEAN) includes: Brunei, Myanmar, Cambodia, Indonesia, Laos, Malaysia, Philippines, Singapore, Thailand, Vietnam;   
2.The European Union (EU) includes: Belgium, Denmark, Germany, France, Ireland, Italy, Luxembourg, Netherlands, Greece, Portugal, Spain, Austria, Finland, Sweden, Cyprus, Hungary, Malta, Poland, Estonia, Latvia, Lithuania, Slovenia, Czech Republic, Slovakia, Bulgaria, Romania, Croatia;
3.From February 1, 2020, the EU trade value does not include UK data, with adjustment made in year-on-year data thereo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0.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37.12"/>
    <col collapsed="false" customWidth="true" hidden="false" outlineLevel="0" max="3" min="3" style="0" width="19.12"/>
    <col collapsed="false" customWidth="true" hidden="false" outlineLevel="0" max="4" min="4" style="0" width="18.87"/>
    <col collapsed="false" customWidth="true" hidden="false" outlineLevel="0" max="5" min="5" style="0" width="17.12"/>
    <col collapsed="false" customWidth="true" hidden="false" outlineLevel="0" max="6" min="6" style="0" width="18.12"/>
    <col collapsed="false" customWidth="true" hidden="false" outlineLevel="0" max="8" min="7" style="0" width="16.25"/>
    <col collapsed="false" customWidth="true" hidden="false" outlineLevel="0" max="9" min="9" style="0" width="19.12"/>
    <col collapsed="false" customWidth="true" hidden="false" outlineLevel="0" max="10" min="10" style="0" width="13.49"/>
    <col collapsed="false" customWidth="true" hidden="false" outlineLevel="0" max="11" min="11" style="0" width="11.37"/>
    <col collapsed="false" customWidth="false" hidden="false" outlineLevel="0" max="12" min="12" style="1" width="8.99"/>
  </cols>
  <sheetData>
    <row r="1" customFormat="false" ht="3.75" hidden="false" customHeight="true" outlineLevel="0" collapsed="false"/>
    <row r="6" customFormat="false" ht="29.45" hidden="false" customHeight="true" outlineLevel="0" collapsed="false">
      <c r="B6" s="3" t="s">
        <v>0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20.1" hidden="false" customHeight="true" outlineLevel="0" collapsed="false">
      <c r="B7" s="4" t="s">
        <v>1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5.75" hidden="false" customHeight="false" outlineLevel="0" collapsed="false">
      <c r="B8" s="5" t="s">
        <v>2</v>
      </c>
      <c r="C8" s="5" t="s">
        <v>3</v>
      </c>
      <c r="D8" s="5"/>
      <c r="E8" s="5" t="s">
        <v>4</v>
      </c>
      <c r="F8" s="5"/>
      <c r="G8" s="5" t="s">
        <v>5</v>
      </c>
      <c r="H8" s="5"/>
      <c r="I8" s="5" t="s">
        <v>6</v>
      </c>
      <c r="J8" s="5"/>
      <c r="K8" s="5"/>
    </row>
    <row r="9" customFormat="false" ht="15.75" hidden="false" customHeight="false" outlineLevel="0" collapsed="false">
      <c r="B9" s="5"/>
      <c r="C9" s="5" t="n">
        <v>12</v>
      </c>
      <c r="D9" s="5" t="s">
        <v>7</v>
      </c>
      <c r="E9" s="5" t="n">
        <v>12</v>
      </c>
      <c r="F9" s="5" t="s">
        <v>7</v>
      </c>
      <c r="G9" s="5" t="n">
        <v>12</v>
      </c>
      <c r="H9" s="5" t="s">
        <v>7</v>
      </c>
      <c r="I9" s="5" t="s">
        <v>3</v>
      </c>
      <c r="J9" s="5" t="s">
        <v>4</v>
      </c>
      <c r="K9" s="5" t="s">
        <v>5</v>
      </c>
    </row>
    <row r="10" customFormat="false" ht="30" hidden="false" customHeight="true" outlineLevel="0" collapsed="false">
      <c r="B10" s="6" t="s">
        <v>8</v>
      </c>
      <c r="C10" s="7" t="n">
        <v>566416.163623</v>
      </c>
      <c r="D10" s="7" t="n">
        <v>6162288.695443</v>
      </c>
      <c r="E10" s="7" t="n">
        <v>335627.037729</v>
      </c>
      <c r="F10" s="7" t="n">
        <v>3577222.027924</v>
      </c>
      <c r="G10" s="7" t="n">
        <v>230789.125894</v>
      </c>
      <c r="H10" s="7" t="n">
        <v>2585066.667519</v>
      </c>
      <c r="I10" s="8" t="s">
        <v>9</v>
      </c>
      <c r="J10" s="8" t="s">
        <v>10</v>
      </c>
      <c r="K10" s="8" t="s">
        <v>11</v>
      </c>
    </row>
    <row r="11" customFormat="false" ht="15" hidden="false" customHeight="false" outlineLevel="0" collapsed="false">
      <c r="B11" s="9" t="s">
        <v>12</v>
      </c>
      <c r="C11" s="7" t="n">
        <v>69367.986469</v>
      </c>
      <c r="D11" s="7" t="n">
        <v>785824.454543</v>
      </c>
      <c r="E11" s="7" t="n">
        <v>46503.250151</v>
      </c>
      <c r="F11" s="7" t="n">
        <v>516461.151705</v>
      </c>
      <c r="G11" s="7" t="n">
        <v>22864.736318</v>
      </c>
      <c r="H11" s="7" t="n">
        <v>269363.302838</v>
      </c>
      <c r="I11" s="8" t="s">
        <v>13</v>
      </c>
      <c r="J11" s="8" t="s">
        <v>14</v>
      </c>
      <c r="K11" s="8" t="s">
        <v>15</v>
      </c>
    </row>
    <row r="12" customFormat="false" ht="15" hidden="false" customHeight="false" outlineLevel="0" collapsed="false">
      <c r="B12" s="10" t="s">
        <v>16</v>
      </c>
      <c r="C12" s="7" t="n">
        <v>17547.313162</v>
      </c>
      <c r="D12" s="7" t="n">
        <v>201876.298791</v>
      </c>
      <c r="E12" s="7" t="n">
        <v>9696.269991</v>
      </c>
      <c r="F12" s="7" t="n">
        <v>107049.845409</v>
      </c>
      <c r="G12" s="7" t="n">
        <v>7851.043171</v>
      </c>
      <c r="H12" s="7" t="n">
        <v>94826.453382</v>
      </c>
      <c r="I12" s="8" t="s">
        <v>17</v>
      </c>
      <c r="J12" s="8" t="s">
        <v>18</v>
      </c>
      <c r="K12" s="8" t="s">
        <v>19</v>
      </c>
    </row>
    <row r="13" customFormat="false" ht="15" hidden="false" customHeight="false" outlineLevel="0" collapsed="false">
      <c r="B13" s="9" t="s">
        <v>20</v>
      </c>
      <c r="C13" s="7" t="n">
        <v>10048.003599</v>
      </c>
      <c r="D13" s="7" t="n">
        <v>110007.325835</v>
      </c>
      <c r="E13" s="7" t="n">
        <v>7824.244827</v>
      </c>
      <c r="F13" s="7" t="n">
        <v>91209.162577</v>
      </c>
      <c r="G13" s="7" t="n">
        <v>2223.758772</v>
      </c>
      <c r="H13" s="7" t="n">
        <v>18798.163258</v>
      </c>
      <c r="I13" s="8" t="s">
        <v>21</v>
      </c>
      <c r="J13" s="8" t="s">
        <v>22</v>
      </c>
      <c r="K13" s="8" t="s">
        <v>23</v>
      </c>
    </row>
    <row r="14" customFormat="false" ht="15" hidden="false" customHeight="false" outlineLevel="0" collapsed="false">
      <c r="B14" s="10" t="s">
        <v>24</v>
      </c>
      <c r="C14" s="7" t="n">
        <v>7500.73925</v>
      </c>
      <c r="D14" s="7" t="n">
        <v>79581.113214</v>
      </c>
      <c r="E14" s="7" t="n">
        <v>4138.786009</v>
      </c>
      <c r="F14" s="7" t="n">
        <v>44490.174502</v>
      </c>
      <c r="G14" s="7" t="n">
        <v>3361.953241</v>
      </c>
      <c r="H14" s="7" t="n">
        <v>35090.938712</v>
      </c>
      <c r="I14" s="8" t="s">
        <v>25</v>
      </c>
      <c r="J14" s="8" t="s">
        <v>26</v>
      </c>
      <c r="K14" s="8" t="s">
        <v>27</v>
      </c>
    </row>
    <row r="15" customFormat="false" ht="15" hidden="false" customHeight="false" outlineLevel="0" collapsed="false">
      <c r="B15" s="9" t="s">
        <v>28</v>
      </c>
      <c r="C15" s="7" t="n">
        <v>6544.331808</v>
      </c>
      <c r="D15" s="7" t="n">
        <v>72542.257384</v>
      </c>
      <c r="E15" s="7" t="n">
        <v>4176.38763</v>
      </c>
      <c r="F15" s="7" t="n">
        <v>46194.725457</v>
      </c>
      <c r="G15" s="7" t="n">
        <v>2367.944178</v>
      </c>
      <c r="H15" s="7" t="n">
        <v>26347.531927</v>
      </c>
      <c r="I15" s="8" t="s">
        <v>11</v>
      </c>
      <c r="J15" s="8" t="s">
        <v>9</v>
      </c>
      <c r="K15" s="8" t="s">
        <v>29</v>
      </c>
    </row>
    <row r="16" customFormat="false" ht="15" hidden="false" customHeight="false" outlineLevel="0" collapsed="false">
      <c r="B16" s="10" t="s">
        <v>30</v>
      </c>
      <c r="C16" s="7" t="n">
        <v>64155.55327</v>
      </c>
      <c r="D16" s="7" t="n">
        <v>688280.335735</v>
      </c>
      <c r="E16" s="7" t="n">
        <v>48829.727865</v>
      </c>
      <c r="F16" s="7" t="n">
        <v>524656.213664</v>
      </c>
      <c r="G16" s="7" t="n">
        <v>15325.825405</v>
      </c>
      <c r="H16" s="7" t="n">
        <v>163624.122071</v>
      </c>
      <c r="I16" s="8" t="s">
        <v>31</v>
      </c>
      <c r="J16" s="8" t="s">
        <v>32</v>
      </c>
      <c r="K16" s="8" t="s">
        <v>33</v>
      </c>
    </row>
    <row r="17" customFormat="false" ht="15" hidden="false" customHeight="false" outlineLevel="0" collapsed="false">
      <c r="B17" s="9" t="s">
        <v>34</v>
      </c>
      <c r="C17" s="7" t="n">
        <v>97404.402609</v>
      </c>
      <c r="D17" s="7" t="n">
        <v>982334.979048</v>
      </c>
      <c r="E17" s="7" t="n">
        <v>59706.196392</v>
      </c>
      <c r="F17" s="7" t="n">
        <v>586523.914163</v>
      </c>
      <c r="G17" s="7" t="n">
        <v>37698.206217</v>
      </c>
      <c r="H17" s="7" t="n">
        <v>395811.064885</v>
      </c>
      <c r="I17" s="8" t="s">
        <v>35</v>
      </c>
      <c r="J17" s="8" t="s">
        <v>36</v>
      </c>
      <c r="K17" s="8" t="s">
        <v>37</v>
      </c>
    </row>
    <row r="18" customFormat="false" ht="15" hidden="false" customHeight="false" outlineLevel="0" collapsed="false">
      <c r="B18" s="10" t="s">
        <v>38</v>
      </c>
      <c r="C18" s="7" t="n">
        <v>25258.890413</v>
      </c>
      <c r="D18" s="7" t="n">
        <v>260650.805679</v>
      </c>
      <c r="E18" s="7" t="n">
        <v>15721.312058</v>
      </c>
      <c r="F18" s="7" t="n">
        <v>161889.488028</v>
      </c>
      <c r="G18" s="7" t="n">
        <v>9537.578355</v>
      </c>
      <c r="H18" s="7" t="n">
        <v>98761.317651</v>
      </c>
      <c r="I18" s="8" t="s">
        <v>39</v>
      </c>
      <c r="J18" s="8" t="s">
        <v>40</v>
      </c>
      <c r="K18" s="8" t="s">
        <v>41</v>
      </c>
    </row>
    <row r="19" customFormat="false" ht="15" hidden="false" customHeight="false" outlineLevel="0" collapsed="false">
      <c r="B19" s="9" t="s">
        <v>42</v>
      </c>
      <c r="C19" s="7" t="n">
        <v>21204.266951</v>
      </c>
      <c r="D19" s="7" t="n">
        <v>212031.76401</v>
      </c>
      <c r="E19" s="7" t="n">
        <v>10732.233031</v>
      </c>
      <c r="F19" s="7" t="n">
        <v>101463.318941</v>
      </c>
      <c r="G19" s="7" t="n">
        <v>10472.03392</v>
      </c>
      <c r="H19" s="7" t="n">
        <v>110568.445069</v>
      </c>
      <c r="I19" s="8" t="s">
        <v>43</v>
      </c>
      <c r="J19" s="8" t="s">
        <v>44</v>
      </c>
      <c r="K19" s="8" t="s">
        <v>45</v>
      </c>
    </row>
    <row r="20" customFormat="false" ht="15" hidden="false" customHeight="false" outlineLevel="0" collapsed="false">
      <c r="B20" s="10" t="s">
        <v>46</v>
      </c>
      <c r="C20" s="7" t="n">
        <v>13079.742185</v>
      </c>
      <c r="D20" s="7" t="n">
        <v>133981.546351</v>
      </c>
      <c r="E20" s="7" t="n">
        <v>8630.659188</v>
      </c>
      <c r="F20" s="7" t="n">
        <v>86036.299831</v>
      </c>
      <c r="G20" s="7" t="n">
        <v>4449.082997</v>
      </c>
      <c r="H20" s="7" t="n">
        <v>47945.24652</v>
      </c>
      <c r="I20" s="8" t="s">
        <v>47</v>
      </c>
      <c r="J20" s="8" t="s">
        <v>48</v>
      </c>
      <c r="K20" s="8" t="s">
        <v>49</v>
      </c>
    </row>
    <row r="21" customFormat="false" ht="15" hidden="false" customHeight="false" outlineLevel="0" collapsed="false">
      <c r="B21" s="9" t="s">
        <v>50</v>
      </c>
      <c r="C21" s="7" t="n">
        <v>11666.710342</v>
      </c>
      <c r="D21" s="7" t="n">
        <v>111113.667879</v>
      </c>
      <c r="E21" s="7" t="n">
        <v>8442.560062</v>
      </c>
      <c r="F21" s="7" t="n">
        <v>79220.338937</v>
      </c>
      <c r="G21" s="7" t="n">
        <v>3224.15028</v>
      </c>
      <c r="H21" s="7" t="n">
        <v>31893.328942</v>
      </c>
      <c r="I21" s="8" t="s">
        <v>51</v>
      </c>
      <c r="J21" s="8" t="s">
        <v>14</v>
      </c>
      <c r="K21" s="8" t="s">
        <v>52</v>
      </c>
    </row>
    <row r="22" customFormat="false" ht="15" hidden="false" customHeight="false" outlineLevel="0" collapsed="false">
      <c r="B22" s="10" t="s">
        <v>53</v>
      </c>
      <c r="C22" s="7" t="n">
        <v>15756.429198</v>
      </c>
      <c r="D22" s="7" t="n">
        <v>147796.260368</v>
      </c>
      <c r="E22" s="7" t="n">
        <v>8881.213503</v>
      </c>
      <c r="F22" s="7" t="n">
        <v>76697.829823</v>
      </c>
      <c r="G22" s="7" t="n">
        <v>6875.215695</v>
      </c>
      <c r="H22" s="7" t="n">
        <v>71098.430545</v>
      </c>
      <c r="I22" s="8" t="s">
        <v>47</v>
      </c>
      <c r="J22" s="8" t="s">
        <v>54</v>
      </c>
      <c r="K22" s="8" t="s">
        <v>55</v>
      </c>
    </row>
    <row r="23" customFormat="false" ht="15" hidden="false" customHeight="false" outlineLevel="0" collapsed="false">
      <c r="B23" s="9" t="s">
        <v>56</v>
      </c>
      <c r="C23" s="7" t="n">
        <v>6440.076078</v>
      </c>
      <c r="D23" s="7" t="n">
        <v>71600.82438</v>
      </c>
      <c r="E23" s="7" t="n">
        <v>4704.137513</v>
      </c>
      <c r="F23" s="7" t="n">
        <v>52277.016294</v>
      </c>
      <c r="G23" s="7" t="n">
        <v>1735.938565</v>
      </c>
      <c r="H23" s="7" t="n">
        <v>19323.808086</v>
      </c>
      <c r="I23" s="8" t="s">
        <v>57</v>
      </c>
      <c r="J23" s="8" t="s">
        <v>58</v>
      </c>
      <c r="K23" s="8" t="s">
        <v>59</v>
      </c>
    </row>
    <row r="24" customFormat="false" ht="15" hidden="false" customHeight="false" outlineLevel="0" collapsed="false">
      <c r="B24" s="10" t="s">
        <v>60</v>
      </c>
      <c r="C24" s="7" t="n">
        <v>28448.891343</v>
      </c>
      <c r="D24" s="7" t="n">
        <v>308273.719859</v>
      </c>
      <c r="E24" s="7" t="n">
        <v>12528.191211</v>
      </c>
      <c r="F24" s="7" t="n">
        <v>152019.436778</v>
      </c>
      <c r="G24" s="7" t="n">
        <v>15920.700132</v>
      </c>
      <c r="H24" s="7" t="n">
        <v>156254.283081</v>
      </c>
      <c r="I24" s="8" t="s">
        <v>61</v>
      </c>
      <c r="J24" s="8" t="s">
        <v>62</v>
      </c>
      <c r="K24" s="8" t="s">
        <v>63</v>
      </c>
    </row>
    <row r="25" customFormat="false" ht="15" hidden="false" customHeight="false" outlineLevel="0" collapsed="false">
      <c r="B25" s="9" t="s">
        <v>64</v>
      </c>
      <c r="C25" s="7" t="n">
        <v>28637.323301</v>
      </c>
      <c r="D25" s="7" t="n">
        <v>309702.396052</v>
      </c>
      <c r="E25" s="7" t="n">
        <v>27022.230504</v>
      </c>
      <c r="F25" s="7" t="n">
        <v>291139.866298</v>
      </c>
      <c r="G25" s="7" t="n">
        <v>1615.092797</v>
      </c>
      <c r="H25" s="7" t="n">
        <v>18562.529754</v>
      </c>
      <c r="I25" s="8" t="s">
        <v>65</v>
      </c>
      <c r="J25" s="8" t="s">
        <v>66</v>
      </c>
      <c r="K25" s="8" t="s">
        <v>67</v>
      </c>
    </row>
    <row r="26" customFormat="false" ht="15" hidden="false" customHeight="false" outlineLevel="0" collapsed="false">
      <c r="B26" s="10" t="s">
        <v>68</v>
      </c>
      <c r="C26" s="7" t="n">
        <v>30937.817007</v>
      </c>
      <c r="D26" s="7" t="n">
        <v>328082.641165</v>
      </c>
      <c r="E26" s="7" t="n">
        <v>13607.491405</v>
      </c>
      <c r="F26" s="7" t="n">
        <v>146365.637318</v>
      </c>
      <c r="G26" s="7" t="n">
        <v>17330.325602</v>
      </c>
      <c r="H26" s="7" t="n">
        <v>181717.003847</v>
      </c>
      <c r="I26" s="8" t="s">
        <v>69</v>
      </c>
      <c r="J26" s="8" t="s">
        <v>70</v>
      </c>
      <c r="K26" s="8" t="s">
        <v>71</v>
      </c>
    </row>
    <row r="27" customFormat="false" ht="15" hidden="false" customHeight="false" outlineLevel="0" collapsed="false">
      <c r="B27" s="9" t="s">
        <v>72</v>
      </c>
      <c r="C27" s="7" t="n">
        <v>26857.811806</v>
      </c>
      <c r="D27" s="7" t="n">
        <v>292971.165209</v>
      </c>
      <c r="E27" s="7" t="n">
        <v>6831.630047</v>
      </c>
      <c r="F27" s="7" t="n">
        <v>75188.531051</v>
      </c>
      <c r="G27" s="7" t="n">
        <v>20026.181759</v>
      </c>
      <c r="H27" s="7" t="n">
        <v>217782.634158</v>
      </c>
      <c r="I27" s="8" t="s">
        <v>73</v>
      </c>
      <c r="J27" s="8" t="s">
        <v>74</v>
      </c>
      <c r="K27" s="8" t="s">
        <v>75</v>
      </c>
    </row>
    <row r="28" customFormat="false" ht="15" hidden="false" customHeight="false" outlineLevel="0" collapsed="false">
      <c r="B28" s="10" t="s">
        <v>76</v>
      </c>
      <c r="C28" s="7" t="n">
        <v>17531.407404</v>
      </c>
      <c r="D28" s="7" t="n">
        <v>211286.217897</v>
      </c>
      <c r="E28" s="7" t="n">
        <v>5659.07903</v>
      </c>
      <c r="F28" s="7" t="n">
        <v>70713.713309</v>
      </c>
      <c r="G28" s="7" t="n">
        <v>11872.328374</v>
      </c>
      <c r="H28" s="7" t="n">
        <v>140572.504588</v>
      </c>
      <c r="I28" s="8" t="s">
        <v>77</v>
      </c>
      <c r="J28" s="8" t="s">
        <v>78</v>
      </c>
      <c r="K28" s="8" t="s">
        <v>79</v>
      </c>
    </row>
    <row r="29" customFormat="false" ht="15" hidden="false" customHeight="false" outlineLevel="0" collapsed="false">
      <c r="B29" s="9" t="s">
        <v>80</v>
      </c>
      <c r="C29" s="7" t="n">
        <v>21973.458242</v>
      </c>
      <c r="D29" s="7" t="n">
        <v>244819.534766</v>
      </c>
      <c r="E29" s="7" t="n">
        <v>11303.071175</v>
      </c>
      <c r="F29" s="7" t="n">
        <v>115499.178626</v>
      </c>
      <c r="G29" s="7" t="n">
        <v>10670.387067</v>
      </c>
      <c r="H29" s="7" t="n">
        <v>129320.35614</v>
      </c>
      <c r="I29" s="8" t="s">
        <v>81</v>
      </c>
      <c r="J29" s="8" t="s">
        <v>82</v>
      </c>
      <c r="K29" s="8" t="s">
        <v>83</v>
      </c>
    </row>
    <row r="30" customFormat="false" ht="15" hidden="false" customHeight="false" outlineLevel="0" collapsed="false">
      <c r="B30" s="10" t="s">
        <v>84</v>
      </c>
      <c r="C30" s="7" t="n">
        <v>11893.52743</v>
      </c>
      <c r="D30" s="7" t="n">
        <v>138478.158584</v>
      </c>
      <c r="E30" s="7" t="n">
        <v>10462.150048</v>
      </c>
      <c r="F30" s="7" t="n">
        <v>120481.416158</v>
      </c>
      <c r="G30" s="7" t="n">
        <v>1431.377382</v>
      </c>
      <c r="H30" s="7" t="n">
        <v>17996.742426</v>
      </c>
      <c r="I30" s="8" t="s">
        <v>85</v>
      </c>
      <c r="J30" s="8" t="s">
        <v>86</v>
      </c>
      <c r="K30" s="8" t="s">
        <v>61</v>
      </c>
    </row>
    <row r="31" customFormat="false" ht="15" hidden="false" customHeight="false" outlineLevel="0" collapsed="false">
      <c r="B31" s="9" t="s">
        <v>87</v>
      </c>
      <c r="C31" s="7" t="n">
        <v>9089.199434</v>
      </c>
      <c r="D31" s="7" t="n">
        <v>98362.611575</v>
      </c>
      <c r="E31" s="7" t="n">
        <v>7351.218154</v>
      </c>
      <c r="F31" s="7" t="n">
        <v>78873.208906</v>
      </c>
      <c r="G31" s="7" t="n">
        <v>1737.98128</v>
      </c>
      <c r="H31" s="7" t="n">
        <v>19489.402669</v>
      </c>
      <c r="I31" s="8" t="s">
        <v>13</v>
      </c>
      <c r="J31" s="8" t="s">
        <v>88</v>
      </c>
      <c r="K31" s="8" t="s">
        <v>89</v>
      </c>
    </row>
    <row r="32" customFormat="false" ht="15" hidden="false" customHeight="false" outlineLevel="0" collapsed="false">
      <c r="B32" s="10" t="s">
        <v>90</v>
      </c>
      <c r="C32" s="7" t="n">
        <v>10161.118872</v>
      </c>
      <c r="D32" s="7" t="n">
        <v>93041.179839</v>
      </c>
      <c r="E32" s="7" t="n">
        <v>4052.425807</v>
      </c>
      <c r="F32" s="7" t="n">
        <v>46442.510597</v>
      </c>
      <c r="G32" s="7" t="n">
        <v>6108.693065</v>
      </c>
      <c r="H32" s="7" t="n">
        <v>46598.669242</v>
      </c>
      <c r="I32" s="8" t="s">
        <v>91</v>
      </c>
      <c r="J32" s="8" t="s">
        <v>14</v>
      </c>
      <c r="K32" s="8" t="s">
        <v>47</v>
      </c>
    </row>
    <row r="33" customFormat="false" ht="15" hidden="false" customHeight="false" outlineLevel="0" collapsed="false">
      <c r="B33" s="9" t="s">
        <v>92</v>
      </c>
      <c r="C33" s="7" t="n">
        <v>1847.465315</v>
      </c>
      <c r="D33" s="7" t="n">
        <v>20152.092913</v>
      </c>
      <c r="E33" s="7" t="n">
        <v>661.006695</v>
      </c>
      <c r="F33" s="7" t="n">
        <v>7735.813474</v>
      </c>
      <c r="G33" s="7" t="n">
        <v>1186.45862</v>
      </c>
      <c r="H33" s="7" t="n">
        <v>12416.279439</v>
      </c>
      <c r="I33" s="8" t="s">
        <v>93</v>
      </c>
      <c r="J33" s="8" t="s">
        <v>70</v>
      </c>
      <c r="K33" s="8" t="s">
        <v>94</v>
      </c>
    </row>
    <row r="34" customFormat="false" ht="15" hidden="false" customHeight="false" outlineLevel="0" collapsed="false">
      <c r="B34" s="10" t="s">
        <v>95</v>
      </c>
      <c r="C34" s="7" t="n">
        <v>42744.347909</v>
      </c>
      <c r="D34" s="7" t="n">
        <v>518467.042003</v>
      </c>
      <c r="E34" s="7" t="n">
        <v>23441.147613</v>
      </c>
      <c r="F34" s="7" t="n">
        <v>277000.68203</v>
      </c>
      <c r="G34" s="7" t="n">
        <v>19303.200296</v>
      </c>
      <c r="H34" s="7" t="n">
        <v>241466.359973</v>
      </c>
      <c r="I34" s="8" t="s">
        <v>96</v>
      </c>
      <c r="J34" s="8" t="s">
        <v>97</v>
      </c>
      <c r="K34" s="8" t="s">
        <v>98</v>
      </c>
    </row>
    <row r="35" customFormat="false" ht="15" hidden="false" customHeight="false" outlineLevel="0" collapsed="false">
      <c r="B35" s="9" t="s">
        <v>99</v>
      </c>
      <c r="C35" s="7" t="n">
        <v>13481.07471</v>
      </c>
      <c r="D35" s="7" t="n">
        <v>188168.910811</v>
      </c>
      <c r="E35" s="7" t="n">
        <v>5568.70721</v>
      </c>
      <c r="F35" s="7" t="n">
        <v>72075.457534</v>
      </c>
      <c r="G35" s="7" t="n">
        <v>7912.3675</v>
      </c>
      <c r="H35" s="7" t="n">
        <v>116093.453277</v>
      </c>
      <c r="I35" s="8" t="s">
        <v>100</v>
      </c>
      <c r="J35" s="8" t="s">
        <v>101</v>
      </c>
      <c r="K35" s="8" t="s">
        <v>102</v>
      </c>
    </row>
    <row r="36" customFormat="false" ht="15" hidden="false" customHeight="false" outlineLevel="0" collapsed="false">
      <c r="B36" s="10" t="s">
        <v>103</v>
      </c>
      <c r="C36" s="7" t="n">
        <v>28810.656219</v>
      </c>
      <c r="D36" s="7" t="n">
        <v>295562.530319</v>
      </c>
      <c r="E36" s="7" t="n">
        <v>19140.916031</v>
      </c>
      <c r="F36" s="7" t="n">
        <v>178762.638801</v>
      </c>
      <c r="G36" s="7" t="n">
        <v>9669.740188</v>
      </c>
      <c r="H36" s="7" t="n">
        <v>116799.891518</v>
      </c>
      <c r="I36" s="8" t="s">
        <v>104</v>
      </c>
      <c r="J36" s="8" t="s">
        <v>100</v>
      </c>
      <c r="K36" s="8" t="s">
        <v>26</v>
      </c>
    </row>
    <row r="37" customFormat="false" ht="15" hidden="false" customHeight="false" outlineLevel="0" collapsed="false">
      <c r="B37" s="9" t="s">
        <v>105</v>
      </c>
      <c r="C37" s="7" t="n">
        <v>4127.538893</v>
      </c>
      <c r="D37" s="7" t="n">
        <v>52456.893043</v>
      </c>
      <c r="E37" s="7" t="n">
        <v>2052.919434</v>
      </c>
      <c r="F37" s="7" t="n">
        <v>21813.676476</v>
      </c>
      <c r="G37" s="7" t="n">
        <v>2074.619459</v>
      </c>
      <c r="H37" s="7" t="n">
        <v>30643.216567</v>
      </c>
      <c r="I37" s="8" t="s">
        <v>106</v>
      </c>
      <c r="J37" s="8" t="s">
        <v>107</v>
      </c>
      <c r="K37" s="8" t="s">
        <v>78</v>
      </c>
    </row>
    <row r="38" customFormat="false" ht="110.45" hidden="false" customHeight="true" outlineLevel="0" collapsed="false">
      <c r="B38" s="11" t="s">
        <v>108</v>
      </c>
      <c r="C38" s="11"/>
      <c r="D38" s="11"/>
      <c r="E38" s="11"/>
      <c r="F38" s="11"/>
      <c r="G38" s="11"/>
      <c r="H38" s="11"/>
      <c r="I38" s="11"/>
      <c r="J38" s="11"/>
      <c r="K38" s="11"/>
    </row>
    <row r="40" customFormat="false" ht="15" hidden="false" customHeight="false" outlineLevel="0" collapsed="false">
      <c r="B40" s="12"/>
      <c r="L40" s="0"/>
    </row>
    <row r="41" customFormat="false" ht="13.5" hidden="false" customHeight="false" outlineLevel="0" collapsed="false">
      <c r="B41" s="0"/>
      <c r="L41" s="0"/>
    </row>
    <row r="42" customFormat="false" ht="15" hidden="false" customHeight="true" outlineLevel="0" collapsed="false">
      <c r="B42" s="0"/>
      <c r="L42" s="0"/>
    </row>
    <row r="43" customFormat="false" ht="15" hidden="false" customHeight="true" outlineLevel="0" collapsed="false">
      <c r="B43" s="0"/>
      <c r="L43" s="0"/>
    </row>
    <row r="44" customFormat="false" ht="15" hidden="false" customHeight="true" outlineLevel="0" collapsed="false">
      <c r="B44" s="0"/>
      <c r="L44" s="0"/>
    </row>
    <row r="45" customFormat="false" ht="13.5" hidden="false" customHeight="false" outlineLevel="0" collapsed="false">
      <c r="B45" s="0"/>
      <c r="L45" s="0"/>
    </row>
    <row r="46" customFormat="false" ht="13.5" hidden="false" customHeight="false" outlineLevel="0" collapsed="false">
      <c r="B46" s="0"/>
      <c r="L46" s="0"/>
    </row>
    <row r="47" customFormat="false" ht="13.5" hidden="false" customHeight="false" outlineLevel="0" collapsed="false">
      <c r="B47" s="0"/>
      <c r="L47" s="0"/>
    </row>
    <row r="48" customFormat="false" ht="13.5" hidden="false" customHeight="false" outlineLevel="0" collapsed="false">
      <c r="B48" s="0"/>
      <c r="L48" s="0"/>
    </row>
    <row r="49" customFormat="false" ht="13.5" hidden="false" customHeight="false" outlineLevel="0" collapsed="false">
      <c r="B49" s="0"/>
      <c r="L49" s="0"/>
    </row>
    <row r="50" customFormat="false" ht="13.5" hidden="false" customHeight="false" outlineLevel="0" collapsed="false">
      <c r="B50" s="0"/>
      <c r="L50" s="0"/>
    </row>
    <row r="51" customFormat="false" ht="13.5" hidden="false" customHeight="false" outlineLevel="0" collapsed="false">
      <c r="B51" s="0"/>
      <c r="L51" s="0"/>
    </row>
    <row r="52" customFormat="false" ht="13.5" hidden="false" customHeight="false" outlineLevel="0" collapsed="false">
      <c r="B52" s="0"/>
      <c r="L52" s="0"/>
    </row>
    <row r="53" customFormat="false" ht="13.5" hidden="false" customHeight="false" outlineLevel="0" collapsed="false">
      <c r="B53" s="0"/>
      <c r="L53" s="0"/>
    </row>
    <row r="54" customFormat="false" ht="13.5" hidden="false" customHeight="false" outlineLevel="0" collapsed="false">
      <c r="B54" s="0"/>
      <c r="L54" s="0"/>
    </row>
    <row r="55" customFormat="false" ht="13.5" hidden="false" customHeight="false" outlineLevel="0" collapsed="false">
      <c r="B55" s="0"/>
      <c r="L55" s="0"/>
    </row>
    <row r="56" customFormat="false" ht="13.5" hidden="false" customHeight="false" outlineLevel="0" collapsed="false">
      <c r="B56" s="0"/>
      <c r="L56" s="0"/>
    </row>
    <row r="57" customFormat="false" ht="13.5" hidden="false" customHeight="false" outlineLevel="0" collapsed="false">
      <c r="B57" s="0"/>
      <c r="L57" s="0"/>
    </row>
    <row r="58" customFormat="false" ht="13.5" hidden="false" customHeight="false" outlineLevel="0" collapsed="false">
      <c r="B58" s="0"/>
      <c r="L58" s="0"/>
    </row>
    <row r="59" customFormat="false" ht="13.5" hidden="false" customHeight="false" outlineLevel="0" collapsed="false">
      <c r="B59" s="0"/>
      <c r="L59" s="0"/>
    </row>
    <row r="60" customFormat="false" ht="13.5" hidden="false" customHeight="false" outlineLevel="0" collapsed="false">
      <c r="B60" s="0"/>
      <c r="L60" s="0"/>
    </row>
    <row r="61" customFormat="false" ht="13.5" hidden="false" customHeight="false" outlineLevel="0" collapsed="false">
      <c r="B61" s="0"/>
      <c r="L61" s="0"/>
    </row>
    <row r="62" customFormat="false" ht="13.5" hidden="false" customHeight="false" outlineLevel="0" collapsed="false">
      <c r="B62" s="0"/>
      <c r="L62" s="0"/>
    </row>
    <row r="63" customFormat="false" ht="13.5" hidden="false" customHeight="false" outlineLevel="0" collapsed="false">
      <c r="B63" s="0"/>
      <c r="L63" s="0"/>
    </row>
    <row r="64" customFormat="false" ht="13.5" hidden="false" customHeight="false" outlineLevel="0" collapsed="false">
      <c r="B64" s="0"/>
      <c r="L64" s="0"/>
    </row>
    <row r="65" customFormat="false" ht="13.5" hidden="false" customHeight="false" outlineLevel="0" collapsed="false">
      <c r="B65" s="0"/>
      <c r="L65" s="0"/>
    </row>
    <row r="66" customFormat="false" ht="13.5" hidden="false" customHeight="false" outlineLevel="0" collapsed="false">
      <c r="B66" s="0"/>
      <c r="L66" s="0"/>
    </row>
    <row r="67" customFormat="false" ht="13.5" hidden="false" customHeight="false" outlineLevel="0" collapsed="false">
      <c r="B67" s="0"/>
      <c r="L67" s="0"/>
    </row>
    <row r="68" customFormat="false" ht="13.5" hidden="false" customHeight="false" outlineLevel="0" collapsed="false">
      <c r="B68" s="0"/>
      <c r="L68" s="0"/>
    </row>
    <row r="69" customFormat="false" ht="13.5" hidden="false" customHeight="false" outlineLevel="0" collapsed="false">
      <c r="B69" s="0"/>
      <c r="L69" s="0"/>
    </row>
    <row r="70" customFormat="false" ht="13.5" hidden="false" customHeight="false" outlineLevel="0" collapsed="false">
      <c r="B70" s="0"/>
      <c r="L70" s="0"/>
    </row>
    <row r="71" customFormat="false" ht="13.5" hidden="false" customHeight="false" outlineLevel="0" collapsed="false">
      <c r="B71" s="0"/>
      <c r="L71" s="0"/>
    </row>
    <row r="72" customFormat="false" ht="13.5" hidden="false" customHeight="false" outlineLevel="0" collapsed="false">
      <c r="B72" s="0"/>
      <c r="L72" s="0"/>
    </row>
    <row r="73" customFormat="false" ht="15" hidden="false" customHeight="true" outlineLevel="0" collapsed="false">
      <c r="B73" s="0"/>
      <c r="L73" s="0"/>
    </row>
    <row r="74" customFormat="false" ht="15" hidden="false" customHeight="true" outlineLevel="0" collapsed="false">
      <c r="B74" s="0"/>
      <c r="L74" s="0"/>
    </row>
    <row r="75" customFormat="false" ht="30.95" hidden="false" customHeight="true" outlineLevel="0" collapsed="false">
      <c r="B75" s="0"/>
      <c r="L75" s="0"/>
    </row>
    <row r="76" customFormat="false" ht="30" hidden="false" customHeight="true" outlineLevel="0" collapsed="false">
      <c r="B76" s="0"/>
      <c r="L76" s="0"/>
    </row>
    <row r="77" customFormat="false" ht="15" hidden="false" customHeight="true" outlineLevel="0" collapsed="false">
      <c r="B77" s="0"/>
      <c r="L77" s="0"/>
    </row>
    <row r="78" customFormat="false" ht="13.5" hidden="false" customHeight="false" outlineLevel="0" collapsed="false">
      <c r="B78" s="0"/>
      <c r="L78" s="0"/>
    </row>
  </sheetData>
  <mergeCells count="8">
    <mergeCell ref="B6:K6"/>
    <mergeCell ref="B7:K7"/>
    <mergeCell ref="B8:B9"/>
    <mergeCell ref="C8:D8"/>
    <mergeCell ref="E8:F8"/>
    <mergeCell ref="G8:H8"/>
    <mergeCell ref="I8:K8"/>
    <mergeCell ref="B38:K38"/>
  </mergeCells>
  <conditionalFormatting sqref="I10:K37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511805555555556" right="0.590277777777778" top="0.2" bottom="0.15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20-04-09T03:14:28Z</cp:lastPrinted>
  <dcterms:modified xsi:type="dcterms:W3CDTF">2025-01-13T03:26:48Z</dcterms:modified>
  <cp:revision>0</cp:revision>
  <dc:subject/>
  <dc:title/>
</cp:coreProperties>
</file>